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b1</t>
  </si>
  <si>
    <t xml:space="preserve">b2</t>
  </si>
  <si>
    <t xml:space="preserve">b3</t>
  </si>
  <si>
    <t xml:space="preserve">a1</t>
  </si>
  <si>
    <t xml:space="preserve">a2</t>
  </si>
  <si>
    <t xml:space="preserve">a3</t>
  </si>
  <si>
    <t xml:space="preserve">Si</t>
  </si>
  <si>
    <t xml:space="preserve">Si2</t>
  </si>
  <si>
    <t xml:space="preserve">Sj</t>
  </si>
  <si>
    <t xml:space="preserve">Sj2</t>
  </si>
  <si>
    <t xml:space="preserve">Sa</t>
  </si>
  <si>
    <t xml:space="preserve">Va</t>
  </si>
  <si>
    <t xml:space="preserve">Fa</t>
  </si>
  <si>
    <t xml:space="preserve">Sb</t>
  </si>
  <si>
    <t xml:space="preserve">Vb</t>
  </si>
  <si>
    <t xml:space="preserve">Fb</t>
  </si>
  <si>
    <t xml:space="preserve">Sr</t>
  </si>
  <si>
    <t xml:space="preserve">Vab</t>
  </si>
  <si>
    <t xml:space="preserve">Fab</t>
  </si>
  <si>
    <t xml:space="preserve">St</t>
  </si>
  <si>
    <t xml:space="preserve">Vr</t>
  </si>
  <si>
    <t xml:space="preserve">Sab</t>
  </si>
  <si>
    <t xml:space="preserve">durata de viaţă a unei baterii, exprimată în ore de funcţionare</t>
  </si>
  <si>
    <t xml:space="preserve">temperatura</t>
  </si>
  <si>
    <t xml:space="preserve">Material</t>
  </si>
  <si>
    <t xml:space="preserve">Calitatea unei suprafeţe</t>
  </si>
  <si>
    <t xml:space="preserve">adâncime de aşchiere</t>
  </si>
  <si>
    <t xml:space="preserve">avans</t>
  </si>
  <si>
    <t xml:space="preserve">ti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85"/>
    <col collapsed="false" customWidth="true" hidden="false" outlineLevel="0" max="6" min="6" style="0" width="11.56"/>
    <col collapsed="false" customWidth="true" hidden="false" outlineLevel="0" max="9" min="9" style="1" width="8.28"/>
    <col collapsed="false" customWidth="true" hidden="false" outlineLevel="0" max="10" min="10" style="1" width="3.56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3.7"/>
  </cols>
  <sheetData>
    <row r="1" customFormat="false" ht="16.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  <c r="G1" s="2"/>
    </row>
    <row r="2" customFormat="false" ht="15.75" hidden="false" customHeight="false" outlineLevel="0" collapsed="false">
      <c r="A2" s="3" t="s">
        <v>3</v>
      </c>
      <c r="B2" s="4" t="n">
        <v>16</v>
      </c>
      <c r="C2" s="5" t="n">
        <v>19</v>
      </c>
      <c r="D2" s="4" t="n">
        <v>18</v>
      </c>
      <c r="E2" s="5" t="n">
        <v>23</v>
      </c>
      <c r="F2" s="4" t="n">
        <v>18</v>
      </c>
      <c r="G2" s="5" t="n">
        <v>21</v>
      </c>
    </row>
    <row r="3" customFormat="false" ht="15.75" hidden="false" customHeight="false" outlineLevel="0" collapsed="false">
      <c r="A3" s="3" t="s">
        <v>4</v>
      </c>
      <c r="B3" s="6" t="n">
        <v>22</v>
      </c>
      <c r="C3" s="7" t="n">
        <v>20</v>
      </c>
      <c r="D3" s="6" t="n">
        <v>19</v>
      </c>
      <c r="E3" s="7" t="n">
        <v>17</v>
      </c>
      <c r="F3" s="6" t="n">
        <v>23</v>
      </c>
      <c r="G3" s="7" t="n">
        <v>25</v>
      </c>
    </row>
    <row r="4" customFormat="false" ht="16.5" hidden="false" customHeight="false" outlineLevel="0" collapsed="false">
      <c r="A4" s="3" t="s">
        <v>5</v>
      </c>
      <c r="B4" s="8" t="n">
        <v>20</v>
      </c>
      <c r="C4" s="9" t="n">
        <v>26</v>
      </c>
      <c r="D4" s="8" t="n">
        <v>24</v>
      </c>
      <c r="E4" s="9" t="n">
        <v>22</v>
      </c>
      <c r="F4" s="8" t="n">
        <v>19</v>
      </c>
      <c r="G4" s="9" t="n">
        <v>21</v>
      </c>
    </row>
    <row r="5" customFormat="false" ht="15.75" hidden="false" customHeight="false" outlineLevel="0" collapsed="false">
      <c r="H5" s="10" t="n">
        <f aca="false">SUMSQ(B2:G4)</f>
        <v>7861</v>
      </c>
      <c r="Q5" s="11"/>
    </row>
    <row r="6" customFormat="false" ht="15" hidden="false" customHeight="false" outlineLevel="0" collapsed="false">
      <c r="E6" s="0" t="s">
        <v>6</v>
      </c>
      <c r="F6" s="0" t="s">
        <v>7</v>
      </c>
    </row>
    <row r="7" customFormat="false" ht="15" hidden="false" customHeight="false" outlineLevel="0" collapsed="false">
      <c r="B7" s="12" t="n">
        <f aca="false">SUM(B2:C2)</f>
        <v>35</v>
      </c>
      <c r="C7" s="12" t="n">
        <f aca="false">SUM(D2:E2)</f>
        <v>41</v>
      </c>
      <c r="D7" s="13" t="n">
        <f aca="false">SUM(F2:G2)</f>
        <v>39</v>
      </c>
      <c r="E7" s="14" t="n">
        <f aca="false">SUM(B7:D7)</f>
        <v>115</v>
      </c>
      <c r="F7" s="15" t="n">
        <f aca="false">POWER(E7,2)</f>
        <v>13225</v>
      </c>
    </row>
    <row r="8" customFormat="false" ht="15" hidden="false" customHeight="false" outlineLevel="0" collapsed="false">
      <c r="B8" s="12" t="n">
        <f aca="false">SUM(B3:C3)</f>
        <v>42</v>
      </c>
      <c r="C8" s="12" t="n">
        <f aca="false">SUM(D3:E3)</f>
        <v>36</v>
      </c>
      <c r="D8" s="13" t="n">
        <f aca="false">SUM(F3:G3)</f>
        <v>48</v>
      </c>
      <c r="E8" s="14" t="n">
        <f aca="false">SUM(B8:D8)</f>
        <v>126</v>
      </c>
      <c r="F8" s="15" t="n">
        <f aca="false">POWER(E8,2)</f>
        <v>15876</v>
      </c>
    </row>
    <row r="9" customFormat="false" ht="15" hidden="false" customHeight="false" outlineLevel="0" collapsed="false">
      <c r="B9" s="12" t="n">
        <f aca="false">SUM(B4:C4)</f>
        <v>46</v>
      </c>
      <c r="C9" s="12" t="n">
        <f aca="false">SUM(D4:E4)</f>
        <v>46</v>
      </c>
      <c r="D9" s="13" t="n">
        <f aca="false">SUM(F4:G4)</f>
        <v>40</v>
      </c>
      <c r="E9" s="14" t="n">
        <f aca="false">SUM(B9:D9)</f>
        <v>132</v>
      </c>
      <c r="F9" s="15" t="n">
        <f aca="false">POWER(E9,2)</f>
        <v>17424</v>
      </c>
      <c r="I9" s="16"/>
      <c r="J9" s="16"/>
      <c r="K9" s="16"/>
      <c r="L9" s="16"/>
      <c r="M9" s="16"/>
    </row>
    <row r="10" customFormat="false" ht="15" hidden="false" customHeight="false" outlineLevel="0" collapsed="false">
      <c r="A10" s="0" t="s">
        <v>8</v>
      </c>
      <c r="B10" s="14" t="n">
        <f aca="false">SUM(B7:B9)</f>
        <v>123</v>
      </c>
      <c r="C10" s="14" t="n">
        <f aca="false">SUM(C7:C9)</f>
        <v>123</v>
      </c>
      <c r="D10" s="14" t="n">
        <f aca="false">SUM(D7:D9)</f>
        <v>127</v>
      </c>
      <c r="E10" s="17" t="n">
        <f aca="false">SUM(B7:D9)</f>
        <v>373</v>
      </c>
      <c r="F10" s="18" t="n">
        <f aca="false">SUM(F7:F9)</f>
        <v>46525</v>
      </c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0" t="s">
        <v>9</v>
      </c>
      <c r="B11" s="15" t="n">
        <f aca="false">POWER(B10,2)</f>
        <v>15129</v>
      </c>
      <c r="C11" s="15" t="n">
        <f aca="false">POWER(C10,2)</f>
        <v>15129</v>
      </c>
      <c r="D11" s="15" t="n">
        <f aca="false">POWER(D10,2)</f>
        <v>16129</v>
      </c>
      <c r="E11" s="18" t="n">
        <f aca="false">SUM(B11:D11)</f>
        <v>46387</v>
      </c>
      <c r="F11" s="19" t="n">
        <f aca="false">POWER(E10,2)</f>
        <v>139129</v>
      </c>
      <c r="I11" s="16"/>
      <c r="J11" s="16"/>
      <c r="K11" s="16"/>
      <c r="L11" s="16"/>
      <c r="M11" s="16"/>
    </row>
    <row r="13" customFormat="false" ht="15" hidden="false" customHeight="false" outlineLevel="0" collapsed="false">
      <c r="B13" s="20" t="s">
        <v>10</v>
      </c>
      <c r="C13" s="20" t="n">
        <f aca="false">F10/(3*2)-F11/(3*3*2)</f>
        <v>24.7777777777783</v>
      </c>
      <c r="E13" s="20" t="s">
        <v>11</v>
      </c>
      <c r="F13" s="20" t="n">
        <f aca="false">C13/(3-1)</f>
        <v>12.3888888888891</v>
      </c>
      <c r="H13" s="20" t="s">
        <v>12</v>
      </c>
      <c r="I13" s="21" t="n">
        <f aca="false">F13/$F$16</f>
        <v>2.2525252525253</v>
      </c>
    </row>
    <row r="14" customFormat="false" ht="15" hidden="false" customHeight="false" outlineLevel="0" collapsed="false">
      <c r="B14" s="20" t="s">
        <v>13</v>
      </c>
      <c r="C14" s="20" t="n">
        <f aca="false">E11/(3*2)-F11/(3*3*2)</f>
        <v>1.77777777777828</v>
      </c>
      <c r="E14" s="20" t="s">
        <v>14</v>
      </c>
      <c r="F14" s="20" t="n">
        <f aca="false">C14/(3-1)</f>
        <v>0.888888888889142</v>
      </c>
      <c r="H14" s="20" t="s">
        <v>15</v>
      </c>
      <c r="I14" s="21" t="n">
        <f aca="false">F14/$F$16</f>
        <v>0.161616161616208</v>
      </c>
    </row>
    <row r="15" customFormat="false" ht="15" hidden="false" customHeight="false" outlineLevel="0" collapsed="false">
      <c r="B15" s="20" t="s">
        <v>16</v>
      </c>
      <c r="C15" s="20" t="n">
        <f aca="false">H5-SUMSQ(B7:D9)/2</f>
        <v>49.5</v>
      </c>
      <c r="E15" s="20" t="s">
        <v>17</v>
      </c>
      <c r="F15" s="20" t="n">
        <f aca="false">C17/((3-1)*(3-1))</f>
        <v>13.8888888888887</v>
      </c>
      <c r="H15" s="20" t="s">
        <v>18</v>
      </c>
      <c r="I15" s="21" t="n">
        <f aca="false">F15/$F$16</f>
        <v>2.52525252525249</v>
      </c>
    </row>
    <row r="16" customFormat="false" ht="15" hidden="false" customHeight="false" outlineLevel="0" collapsed="false">
      <c r="B16" s="20" t="s">
        <v>19</v>
      </c>
      <c r="C16" s="20" t="n">
        <f aca="false">H5-F11/18</f>
        <v>131.611111111111</v>
      </c>
      <c r="E16" s="20" t="s">
        <v>20</v>
      </c>
      <c r="F16" s="20" t="n">
        <f aca="false">C15/(3*3)</f>
        <v>5.5</v>
      </c>
    </row>
    <row r="17" customFormat="false" ht="15" hidden="false" customHeight="false" outlineLevel="0" collapsed="false">
      <c r="B17" s="20" t="s">
        <v>21</v>
      </c>
      <c r="C17" s="20" t="n">
        <f aca="false">C16-C13-C14-C15</f>
        <v>55.5555555555548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31.5" hidden="false" customHeight="true" outlineLevel="0" collapsed="false">
      <c r="A1" s="22" t="s">
        <v>22</v>
      </c>
      <c r="B1" s="22"/>
      <c r="C1" s="22"/>
      <c r="D1" s="22"/>
      <c r="E1" s="22"/>
      <c r="F1" s="22"/>
      <c r="G1" s="22"/>
    </row>
    <row r="2" customFormat="false" ht="15.75" hidden="false" customHeight="false" outlineLevel="0" collapsed="false">
      <c r="B2" s="23" t="s">
        <v>23</v>
      </c>
      <c r="C2" s="23"/>
      <c r="D2" s="23"/>
      <c r="E2" s="23"/>
      <c r="F2" s="23"/>
      <c r="G2" s="23"/>
    </row>
    <row r="3" customFormat="false" ht="15.75" hidden="false" customHeight="false" outlineLevel="0" collapsed="false">
      <c r="A3" s="24" t="s">
        <v>24</v>
      </c>
      <c r="B3" s="25" t="n">
        <v>15</v>
      </c>
      <c r="C3" s="25"/>
      <c r="D3" s="25" t="n">
        <v>35</v>
      </c>
      <c r="E3" s="25"/>
      <c r="F3" s="25" t="n">
        <v>55</v>
      </c>
      <c r="G3" s="25"/>
    </row>
    <row r="4" customFormat="false" ht="15" hidden="false" customHeight="false" outlineLevel="0" collapsed="false">
      <c r="A4" s="26" t="n">
        <v>1</v>
      </c>
      <c r="B4" s="27" t="n">
        <v>130</v>
      </c>
      <c r="C4" s="28" t="n">
        <v>155</v>
      </c>
      <c r="D4" s="27" t="n">
        <v>34</v>
      </c>
      <c r="E4" s="28" t="n">
        <v>40</v>
      </c>
      <c r="F4" s="27" t="n">
        <v>20</v>
      </c>
      <c r="G4" s="28" t="n">
        <v>70</v>
      </c>
    </row>
    <row r="5" customFormat="false" ht="15.75" hidden="false" customHeight="false" outlineLevel="0" collapsed="false">
      <c r="A5" s="26"/>
      <c r="B5" s="29" t="n">
        <v>74</v>
      </c>
      <c r="C5" s="30" t="n">
        <v>180</v>
      </c>
      <c r="D5" s="29" t="n">
        <v>80</v>
      </c>
      <c r="E5" s="30" t="n">
        <v>75</v>
      </c>
      <c r="F5" s="29" t="n">
        <v>82</v>
      </c>
      <c r="G5" s="30" t="n">
        <v>58</v>
      </c>
    </row>
    <row r="6" customFormat="false" ht="15" hidden="false" customHeight="false" outlineLevel="0" collapsed="false">
      <c r="A6" s="26" t="n">
        <v>2</v>
      </c>
      <c r="B6" s="27" t="n">
        <v>150</v>
      </c>
      <c r="C6" s="28" t="n">
        <v>188</v>
      </c>
      <c r="D6" s="27" t="n">
        <v>136</v>
      </c>
      <c r="E6" s="28" t="n">
        <v>122</v>
      </c>
      <c r="F6" s="27" t="n">
        <v>25</v>
      </c>
      <c r="G6" s="28" t="n">
        <v>70</v>
      </c>
    </row>
    <row r="7" customFormat="false" ht="15.75" hidden="false" customHeight="false" outlineLevel="0" collapsed="false">
      <c r="A7" s="26"/>
      <c r="B7" s="29" t="n">
        <v>159</v>
      </c>
      <c r="C7" s="30" t="n">
        <v>126</v>
      </c>
      <c r="D7" s="29" t="n">
        <v>106</v>
      </c>
      <c r="E7" s="30" t="n">
        <v>115</v>
      </c>
      <c r="F7" s="29" t="n">
        <v>58</v>
      </c>
      <c r="G7" s="30" t="n">
        <v>45</v>
      </c>
    </row>
    <row r="8" customFormat="false" ht="15" hidden="false" customHeight="false" outlineLevel="0" collapsed="false">
      <c r="A8" s="26" t="n">
        <v>3</v>
      </c>
      <c r="B8" s="27" t="n">
        <v>138</v>
      </c>
      <c r="C8" s="28" t="n">
        <v>110</v>
      </c>
      <c r="D8" s="27" t="n">
        <v>174</v>
      </c>
      <c r="E8" s="28" t="n">
        <v>120</v>
      </c>
      <c r="F8" s="27" t="n">
        <v>96</v>
      </c>
      <c r="G8" s="28" t="n">
        <v>104</v>
      </c>
    </row>
    <row r="9" customFormat="false" ht="15.75" hidden="false" customHeight="false" outlineLevel="0" collapsed="false">
      <c r="A9" s="26"/>
      <c r="B9" s="29" t="n">
        <v>168</v>
      </c>
      <c r="C9" s="30" t="n">
        <v>100</v>
      </c>
      <c r="D9" s="29" t="n">
        <v>150</v>
      </c>
      <c r="E9" s="30" t="n">
        <v>139</v>
      </c>
      <c r="F9" s="29" t="n">
        <v>82</v>
      </c>
      <c r="G9" s="30" t="n">
        <v>60</v>
      </c>
    </row>
  </sheetData>
  <mergeCells count="8">
    <mergeCell ref="A1:G1"/>
    <mergeCell ref="B2:G2"/>
    <mergeCell ref="B3:C3"/>
    <mergeCell ref="D3:E3"/>
    <mergeCell ref="F3:G3"/>
    <mergeCell ref="A4:A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1" customFormat="false" ht="40.5" hidden="false" customHeight="true" outlineLevel="0" collapsed="false">
      <c r="B1" s="1" t="s">
        <v>25</v>
      </c>
    </row>
    <row r="2" customFormat="false" ht="15.75" hidden="false" customHeight="false" outlineLevel="0" collapsed="false">
      <c r="C2" s="31" t="s">
        <v>26</v>
      </c>
      <c r="D2" s="31"/>
      <c r="E2" s="31"/>
      <c r="F2" s="31"/>
    </row>
    <row r="3" customFormat="false" ht="15.75" hidden="false" customHeight="false" outlineLevel="0" collapsed="false">
      <c r="B3" s="32" t="s">
        <v>27</v>
      </c>
      <c r="C3" s="33" t="n">
        <v>0.15</v>
      </c>
      <c r="D3" s="33" t="n">
        <v>0.18</v>
      </c>
      <c r="E3" s="33" t="n">
        <v>0.2</v>
      </c>
      <c r="F3" s="33" t="n">
        <v>0.25</v>
      </c>
    </row>
    <row r="4" customFormat="false" ht="15" hidden="false" customHeight="false" outlineLevel="0" collapsed="false">
      <c r="B4" s="26" t="n">
        <v>0.2</v>
      </c>
      <c r="C4" s="34" t="n">
        <v>74</v>
      </c>
      <c r="D4" s="34" t="n">
        <v>79</v>
      </c>
      <c r="E4" s="34" t="n">
        <v>82</v>
      </c>
      <c r="F4" s="34" t="n">
        <v>99</v>
      </c>
    </row>
    <row r="5" customFormat="false" ht="15" hidden="false" customHeight="false" outlineLevel="0" collapsed="false">
      <c r="B5" s="26"/>
      <c r="C5" s="35" t="n">
        <v>64</v>
      </c>
      <c r="D5" s="35" t="n">
        <v>68</v>
      </c>
      <c r="E5" s="35" t="n">
        <v>88</v>
      </c>
      <c r="F5" s="35" t="n">
        <v>104</v>
      </c>
    </row>
    <row r="6" customFormat="false" ht="15.75" hidden="false" customHeight="false" outlineLevel="0" collapsed="false">
      <c r="B6" s="26"/>
      <c r="C6" s="36" t="n">
        <v>60</v>
      </c>
      <c r="D6" s="36" t="n">
        <v>73</v>
      </c>
      <c r="E6" s="36" t="n">
        <v>92</v>
      </c>
      <c r="F6" s="36" t="n">
        <v>96</v>
      </c>
    </row>
    <row r="7" customFormat="false" ht="15" hidden="false" customHeight="false" outlineLevel="0" collapsed="false">
      <c r="B7" s="26" t="n">
        <v>0.25</v>
      </c>
      <c r="C7" s="34" t="n">
        <v>92</v>
      </c>
      <c r="D7" s="34" t="n">
        <v>98</v>
      </c>
      <c r="E7" s="34" t="n">
        <v>99</v>
      </c>
      <c r="F7" s="34" t="n">
        <v>104</v>
      </c>
    </row>
    <row r="8" customFormat="false" ht="15" hidden="false" customHeight="false" outlineLevel="0" collapsed="false">
      <c r="B8" s="26"/>
      <c r="C8" s="35" t="n">
        <v>86</v>
      </c>
      <c r="D8" s="35" t="n">
        <v>104</v>
      </c>
      <c r="E8" s="35" t="n">
        <v>108</v>
      </c>
      <c r="F8" s="35" t="n">
        <v>110</v>
      </c>
    </row>
    <row r="9" customFormat="false" ht="15.75" hidden="false" customHeight="false" outlineLevel="0" collapsed="false">
      <c r="B9" s="26"/>
      <c r="C9" s="36" t="n">
        <v>88</v>
      </c>
      <c r="D9" s="36" t="n">
        <v>88</v>
      </c>
      <c r="E9" s="36" t="n">
        <v>95</v>
      </c>
      <c r="F9" s="36" t="n">
        <v>99</v>
      </c>
    </row>
    <row r="10" customFormat="false" ht="15" hidden="false" customHeight="false" outlineLevel="0" collapsed="false">
      <c r="B10" s="26" t="n">
        <v>0.3</v>
      </c>
      <c r="C10" s="34" t="n">
        <v>99</v>
      </c>
      <c r="D10" s="34" t="n">
        <v>104</v>
      </c>
      <c r="E10" s="34" t="n">
        <v>108</v>
      </c>
      <c r="F10" s="34" t="n">
        <v>114</v>
      </c>
    </row>
    <row r="11" customFormat="false" ht="15" hidden="false" customHeight="false" outlineLevel="0" collapsed="false">
      <c r="B11" s="26"/>
      <c r="C11" s="35" t="n">
        <v>98</v>
      </c>
      <c r="D11" s="35" t="n">
        <v>99</v>
      </c>
      <c r="E11" s="35" t="n">
        <v>110</v>
      </c>
      <c r="F11" s="35" t="n">
        <v>111</v>
      </c>
    </row>
    <row r="12" customFormat="false" ht="15.75" hidden="false" customHeight="false" outlineLevel="0" collapsed="false">
      <c r="B12" s="26"/>
      <c r="C12" s="36" t="n">
        <v>102</v>
      </c>
      <c r="D12" s="36" t="n">
        <v>95</v>
      </c>
      <c r="E12" s="36" t="n">
        <v>99</v>
      </c>
      <c r="F12" s="36" t="n">
        <v>107</v>
      </c>
    </row>
  </sheetData>
  <mergeCells count="4">
    <mergeCell ref="C2:F2"/>
    <mergeCell ref="B4:B6"/>
    <mergeCell ref="B7:B9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1" customFormat="false" ht="33" hidden="false" customHeight="true" outlineLevel="0" collapsed="false"/>
    <row r="2" customFormat="false" ht="15.75" hidden="false" customHeight="false" outlineLevel="0" collapsed="false">
      <c r="B2" s="37" t="s">
        <v>23</v>
      </c>
      <c r="C2" s="37"/>
      <c r="D2" s="37"/>
      <c r="E2" s="37"/>
      <c r="F2" s="37"/>
      <c r="G2" s="37"/>
    </row>
    <row r="3" customFormat="false" ht="15.75" hidden="false" customHeight="false" outlineLevel="0" collapsed="false">
      <c r="A3" s="23" t="s">
        <v>28</v>
      </c>
      <c r="B3" s="38" t="n">
        <v>300</v>
      </c>
      <c r="C3" s="38"/>
      <c r="D3" s="38"/>
      <c r="E3" s="38" t="n">
        <v>350</v>
      </c>
      <c r="F3" s="38"/>
      <c r="G3" s="38"/>
    </row>
    <row r="4" customFormat="false" ht="15" hidden="false" customHeight="false" outlineLevel="0" collapsed="false">
      <c r="A4" s="26" t="n">
        <v>40</v>
      </c>
      <c r="B4" s="27" t="n">
        <v>23</v>
      </c>
      <c r="C4" s="39" t="n">
        <v>27</v>
      </c>
      <c r="D4" s="28" t="n">
        <v>31</v>
      </c>
      <c r="E4" s="27" t="n">
        <v>24</v>
      </c>
      <c r="F4" s="39" t="n">
        <v>38</v>
      </c>
      <c r="G4" s="28" t="n">
        <v>34</v>
      </c>
    </row>
    <row r="5" customFormat="false" ht="15" hidden="false" customHeight="false" outlineLevel="0" collapsed="false">
      <c r="A5" s="26"/>
      <c r="B5" s="40" t="n">
        <v>24</v>
      </c>
      <c r="C5" s="20" t="n">
        <v>28</v>
      </c>
      <c r="D5" s="41" t="n">
        <v>32</v>
      </c>
      <c r="E5" s="40" t="n">
        <v>23</v>
      </c>
      <c r="F5" s="20" t="n">
        <v>36</v>
      </c>
      <c r="G5" s="41" t="n">
        <v>36</v>
      </c>
    </row>
    <row r="6" customFormat="false" ht="15.75" hidden="false" customHeight="false" outlineLevel="0" collapsed="false">
      <c r="A6" s="26"/>
      <c r="B6" s="29" t="n">
        <v>25</v>
      </c>
      <c r="C6" s="42" t="n">
        <v>26</v>
      </c>
      <c r="D6" s="30" t="n">
        <v>29</v>
      </c>
      <c r="E6" s="29" t="n">
        <v>28</v>
      </c>
      <c r="F6" s="42" t="n">
        <v>35</v>
      </c>
      <c r="G6" s="30" t="n">
        <v>39</v>
      </c>
    </row>
    <row r="7" customFormat="false" ht="15" hidden="false" customHeight="false" outlineLevel="0" collapsed="false">
      <c r="A7" s="26" t="n">
        <v>50</v>
      </c>
      <c r="B7" s="27" t="n">
        <v>36</v>
      </c>
      <c r="C7" s="39" t="n">
        <v>34</v>
      </c>
      <c r="D7" s="28" t="n">
        <v>33</v>
      </c>
      <c r="E7" s="27" t="n">
        <v>37</v>
      </c>
      <c r="F7" s="39" t="n">
        <v>34</v>
      </c>
      <c r="G7" s="28" t="n">
        <v>34</v>
      </c>
    </row>
    <row r="8" customFormat="false" ht="15" hidden="false" customHeight="false" outlineLevel="0" collapsed="false">
      <c r="A8" s="26"/>
      <c r="B8" s="40" t="n">
        <v>35</v>
      </c>
      <c r="C8" s="20" t="n">
        <v>38</v>
      </c>
      <c r="D8" s="41" t="n">
        <v>34</v>
      </c>
      <c r="E8" s="40" t="n">
        <v>39</v>
      </c>
      <c r="F8" s="20" t="n">
        <v>38</v>
      </c>
      <c r="G8" s="41" t="n">
        <v>36</v>
      </c>
    </row>
    <row r="9" customFormat="false" ht="15.75" hidden="false" customHeight="false" outlineLevel="0" collapsed="false">
      <c r="A9" s="26"/>
      <c r="B9" s="29" t="n">
        <v>36</v>
      </c>
      <c r="C9" s="42" t="n">
        <v>39</v>
      </c>
      <c r="D9" s="30" t="n">
        <v>35</v>
      </c>
      <c r="E9" s="29" t="n">
        <v>35</v>
      </c>
      <c r="F9" s="42" t="n">
        <v>36</v>
      </c>
      <c r="G9" s="30" t="n">
        <v>31</v>
      </c>
    </row>
    <row r="10" customFormat="false" ht="15" hidden="false" customHeight="false" outlineLevel="0" collapsed="false">
      <c r="A10" s="26" t="n">
        <v>60</v>
      </c>
      <c r="B10" s="27" t="n">
        <v>28</v>
      </c>
      <c r="C10" s="39" t="n">
        <v>35</v>
      </c>
      <c r="D10" s="28" t="n">
        <v>26</v>
      </c>
      <c r="E10" s="27" t="n">
        <v>26</v>
      </c>
      <c r="F10" s="39" t="n">
        <v>36</v>
      </c>
      <c r="G10" s="28" t="n">
        <v>28</v>
      </c>
    </row>
    <row r="11" customFormat="false" ht="15" hidden="false" customHeight="false" outlineLevel="0" collapsed="false">
      <c r="A11" s="26"/>
      <c r="B11" s="40" t="n">
        <v>24</v>
      </c>
      <c r="C11" s="20" t="n">
        <v>35</v>
      </c>
      <c r="D11" s="41" t="n">
        <v>27</v>
      </c>
      <c r="E11" s="40" t="n">
        <v>29</v>
      </c>
      <c r="F11" s="20" t="n">
        <v>37</v>
      </c>
      <c r="G11" s="41" t="n">
        <v>26</v>
      </c>
    </row>
    <row r="12" customFormat="false" ht="15.75" hidden="false" customHeight="false" outlineLevel="0" collapsed="false">
      <c r="A12" s="26"/>
      <c r="B12" s="29" t="n">
        <v>27</v>
      </c>
      <c r="C12" s="42" t="n">
        <v>34</v>
      </c>
      <c r="D12" s="30" t="n">
        <v>25</v>
      </c>
      <c r="E12" s="29" t="n">
        <v>25</v>
      </c>
      <c r="F12" s="42" t="n">
        <v>34</v>
      </c>
      <c r="G12" s="30" t="n">
        <v>24</v>
      </c>
    </row>
  </sheetData>
  <mergeCells count="6">
    <mergeCell ref="B2:G2"/>
    <mergeCell ref="B3:D3"/>
    <mergeCell ref="E3:G3"/>
    <mergeCell ref="A4:A6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7:55:04Z</dcterms:created>
  <dc:creator>Bogdan Chirita</dc:creator>
  <dc:description/>
  <dc:language>en-US</dc:language>
  <cp:lastModifiedBy>Bogdan Chirita</cp:lastModifiedBy>
  <dcterms:modified xsi:type="dcterms:W3CDTF">2010-11-30T13:46:23Z</dcterms:modified>
  <cp:revision>0</cp:revision>
  <dc:subject/>
  <dc:title/>
</cp:coreProperties>
</file>