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Se calculează diferenţa între fiecare şi valorile şirului şi media acestora:
</t>
        </r>
        <r>
          <rPr>
            <b val="true"/>
            <sz val="8"/>
            <color rgb="FF000000"/>
            <rFont val="Tahoma"/>
            <family val="2"/>
          </rPr>
          <t xml:space="preserve">=B2-$M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</xdr:rowOff>
              </xdr:from>
              <xdr:to>
                <xdr:col>5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Se calculează raportul între (x-M) şi deviatia standard:
</t>
        </r>
        <r>
          <rPr>
            <b val="true"/>
            <sz val="8"/>
            <color rgb="FF000000"/>
            <rFont val="Tahoma"/>
            <family val="2"/>
          </rPr>
          <t xml:space="preserve">=B3/$N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Se calculează media şirului valorilor evidenţiate cu verde calculata cu functia </t>
        </r>
        <r>
          <rPr>
            <b val="true"/>
            <sz val="8"/>
            <color rgb="FF000000"/>
            <rFont val="Tahoma"/>
            <family val="2"/>
          </rPr>
          <t xml:space="preserve">AVERAGE(B2:K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30</xdr:rowOff>
              </xdr:from>
              <xdr:to>
                <xdr:col>13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Deviatia standard a sirului de valori calculată cu funcţia 
</t>
        </r>
        <r>
          <rPr>
            <b val="true"/>
            <sz val="8"/>
            <color rgb="FF000000"/>
            <rFont val="Tahoma"/>
            <family val="2"/>
          </rPr>
          <t xml:space="preserve">STDEV(B2:K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</xdr:row>
                <xdr:rowOff>29</xdr:rowOff>
              </xdr:from>
              <xdr:to>
                <xdr:col>14</xdr:col>
                <xdr:colOff>6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Nr valoare</t>
  </si>
  <si>
    <t xml:space="preserve">Media valorilor M</t>
  </si>
  <si>
    <r>
      <rPr>
        <sz val="11"/>
        <color rgb="FF000000"/>
        <rFont val="Calibri"/>
        <family val="2"/>
        <charset val="238"/>
      </rPr>
      <t xml:space="preserve">Deviaţia standard </t>
    </r>
    <r>
      <rPr>
        <sz val="11"/>
        <color rgb="FF000000"/>
        <rFont val="Symbol"/>
        <family val="1"/>
        <charset val="2"/>
      </rPr>
      <t xml:space="preserve">s</t>
    </r>
  </si>
  <si>
    <t xml:space="preserve">Valoare (x)</t>
  </si>
  <si>
    <t xml:space="preserve">Valoare-Medie (x-M)</t>
  </si>
  <si>
    <r>
      <rPr>
        <b val="true"/>
        <sz val="12"/>
        <color rgb="FFFFFF00"/>
        <rFont val="Calibri"/>
        <family val="2"/>
        <charset val="238"/>
      </rPr>
      <t xml:space="preserve">(x-M)/</t>
    </r>
    <r>
      <rPr>
        <b val="true"/>
        <sz val="12"/>
        <color rgb="FFFFFF00"/>
        <rFont val="Symbol"/>
        <family val="1"/>
        <charset val="2"/>
      </rPr>
      <t xml:space="preserve">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Symbol"/>
      <family val="1"/>
      <charset val="2"/>
    </font>
    <font>
      <b val="true"/>
      <sz val="12"/>
      <color rgb="FFFFFF00"/>
      <name val="Calibri"/>
      <family val="2"/>
      <charset val="238"/>
    </font>
    <font>
      <b val="true"/>
      <sz val="12"/>
      <color rgb="FFFFFF00"/>
      <name val="Symbol"/>
      <family val="1"/>
      <charset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12" min="12" style="0" width="3.56"/>
    <col collapsed="false" customWidth="true" hidden="false" outlineLevel="0" max="13" min="13" style="0" width="14.56"/>
    <col collapsed="false" customWidth="true" hidden="false" outlineLevel="0" max="14" min="14" style="0" width="16.56"/>
  </cols>
  <sheetData>
    <row r="1" customFormat="false" ht="30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M1" s="3" t="s">
        <v>1</v>
      </c>
      <c r="N1" s="3" t="s">
        <v>2</v>
      </c>
    </row>
    <row r="2" customFormat="false" ht="15" hidden="false" customHeight="false" outlineLevel="0" collapsed="false">
      <c r="A2" s="1" t="s">
        <v>3</v>
      </c>
      <c r="B2" s="4" t="n">
        <v>2</v>
      </c>
      <c r="C2" s="4" t="n">
        <v>6</v>
      </c>
      <c r="D2" s="4" t="n">
        <v>5</v>
      </c>
      <c r="E2" s="4" t="n">
        <v>8</v>
      </c>
      <c r="F2" s="4" t="n">
        <v>23</v>
      </c>
      <c r="G2" s="4" t="n">
        <v>12</v>
      </c>
      <c r="H2" s="4" t="n">
        <v>10</v>
      </c>
      <c r="I2" s="4" t="n">
        <v>7</v>
      </c>
      <c r="J2" s="4" t="n">
        <v>13</v>
      </c>
      <c r="K2" s="4" t="n">
        <v>15</v>
      </c>
      <c r="M2" s="5" t="n">
        <f aca="false">AVERAGE(B2:K2)</f>
        <v>10.1</v>
      </c>
      <c r="N2" s="6" t="n">
        <f aca="false">STDEV(B2:K2)</f>
        <v>6.00832755431992</v>
      </c>
    </row>
    <row r="3" customFormat="false" ht="45" hidden="false" customHeight="false" outlineLevel="0" collapsed="false">
      <c r="A3" s="7" t="s">
        <v>4</v>
      </c>
      <c r="B3" s="8" t="n">
        <f aca="false">B2-$M$2</f>
        <v>-8.1</v>
      </c>
      <c r="C3" s="8" t="n">
        <f aca="false">C2-$M$2</f>
        <v>-4.1</v>
      </c>
      <c r="D3" s="8" t="n">
        <f aca="false">D2-$M$2</f>
        <v>-5.1</v>
      </c>
      <c r="E3" s="8" t="n">
        <f aca="false">E2-$M$2</f>
        <v>-2.1</v>
      </c>
      <c r="F3" s="8" t="n">
        <f aca="false">F2-$M$2</f>
        <v>12.9</v>
      </c>
      <c r="G3" s="8" t="n">
        <f aca="false">G2-$M$2</f>
        <v>1.9</v>
      </c>
      <c r="H3" s="8" t="n">
        <f aca="false">H2-$M$2</f>
        <v>-0.0999999999999996</v>
      </c>
      <c r="I3" s="8" t="n">
        <f aca="false">I2-$M$2</f>
        <v>-3.1</v>
      </c>
      <c r="J3" s="8" t="n">
        <f aca="false">J2-$M$2</f>
        <v>2.9</v>
      </c>
      <c r="K3" s="8" t="n">
        <f aca="false">K2-$M$2</f>
        <v>4.9</v>
      </c>
    </row>
    <row r="4" customFormat="false" ht="15.75" hidden="false" customHeight="false" outlineLevel="0" collapsed="false">
      <c r="A4" s="9" t="s">
        <v>5</v>
      </c>
      <c r="B4" s="10" t="n">
        <f aca="false">B3/$N$2</f>
        <v>-1.34812889722968</v>
      </c>
      <c r="C4" s="10" t="n">
        <f aca="false">C3/$N$2</f>
        <v>-0.682386231931071</v>
      </c>
      <c r="D4" s="10" t="n">
        <f aca="false">D3/$N$2</f>
        <v>-0.848821898255723</v>
      </c>
      <c r="E4" s="10" t="n">
        <f aca="false">E3/$N$2</f>
        <v>-0.349514899281768</v>
      </c>
      <c r="F4" s="10" t="n">
        <f aca="false">F3/$N$2</f>
        <v>2.14702009558801</v>
      </c>
      <c r="G4" s="10" t="n">
        <f aca="false">G3/$N$2</f>
        <v>0.316227766016838</v>
      </c>
      <c r="H4" s="10" t="n">
        <f aca="false">H3/$N$2</f>
        <v>-0.0166435666324651</v>
      </c>
      <c r="I4" s="10" t="n">
        <f aca="false">I3/$N$2</f>
        <v>-0.51595056560642</v>
      </c>
      <c r="J4" s="10" t="n">
        <f aca="false">J3/$N$2</f>
        <v>0.48266343234149</v>
      </c>
      <c r="K4" s="10" t="n">
        <f aca="false">K3/$N$2</f>
        <v>0.815534764990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9:12:44Z</dcterms:created>
  <dc:creator>Bogdan Chirita</dc:creator>
  <dc:description/>
  <dc:language>en-US</dc:language>
  <cp:lastModifiedBy>Bogdan Chirita</cp:lastModifiedBy>
  <dcterms:modified xsi:type="dcterms:W3CDTF">2009-12-17T10:11:24Z</dcterms:modified>
  <cp:revision>0</cp:revision>
  <dc:subject/>
  <dc:title/>
</cp:coreProperties>
</file>