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Chart" sheetId="1" state="visible" r:id="rId2"/>
    <sheet name="TermsOfUse" sheetId="2" state="visible" r:id="rId3"/>
    <sheet name="©" sheetId="3" state="hidden" r:id="rId4"/>
  </sheets>
  <definedNames>
    <definedName function="false" hidden="false" localSheetId="0" name="_xlnm.Print_Area" vbProcedure="false">ParetoChart!$A$1:$G$47</definedName>
    <definedName function="false" hidden="false" localSheetId="0" name="_xlnm.Print_Titles" vbProcedure="false">ParetoChart!$1:$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areto Analysis</t>
  </si>
  <si>
    <t xml:space="preserve">© 2009 Vertex42 LLC</t>
  </si>
  <si>
    <t xml:space="preserve">[Company Name]</t>
  </si>
  <si>
    <t xml:space="preserve">HELP</t>
  </si>
  <si>
    <t xml:space="preserve">[Brief Project Description]</t>
  </si>
  <si>
    <t xml:space="preserve">[Date]</t>
  </si>
  <si>
    <t xml:space="preserve">[42]</t>
  </si>
  <si>
    <t xml:space="preserve">Cumulative Percentage Cutoff:</t>
  </si>
  <si>
    <t xml:space="preserve">#</t>
  </si>
  <si>
    <t xml:space="preserve">Causes</t>
  </si>
  <si>
    <t xml:space="preserve">Defects</t>
  </si>
  <si>
    <t xml:space="preserve">Cumulative%</t>
  </si>
  <si>
    <t xml:space="preserve">Vital Few</t>
  </si>
  <si>
    <t xml:space="preserve">Useful Many</t>
  </si>
  <si>
    <t xml:space="preserve">Cut Off %</t>
  </si>
  <si>
    <t xml:space="preserve">Cause # 1</t>
  </si>
  <si>
    <t xml:space="preserve">Cause # 2</t>
  </si>
  <si>
    <t xml:space="preserve">Cause # 3</t>
  </si>
  <si>
    <t xml:space="preserve">Cause # 4</t>
  </si>
  <si>
    <t xml:space="preserve">Cause # 5</t>
  </si>
  <si>
    <t xml:space="preserve">Cause # 6</t>
  </si>
  <si>
    <t xml:space="preserve">Cause # 7</t>
  </si>
  <si>
    <t xml:space="preserve">Cause # 8</t>
  </si>
  <si>
    <t xml:space="preserve">Cause # 9</t>
  </si>
  <si>
    <t xml:space="preserve">Insert new rows above this line</t>
  </si>
  <si>
    <t xml:space="preserve">Terms of Use</t>
  </si>
  <si>
    <t xml:space="preserve">© 2009 Vertex42 LLC. All rights reserved.</t>
  </si>
  <si>
    <t xml:space="preserve">http://www.vertex42.com/ExcelTemplates/pareto-chart.html</t>
  </si>
  <si>
    <r>
      <rPr>
        <sz val="10"/>
        <rFont val="Arial"/>
        <family val="0"/>
      </rPr>
      <t xml:space="preserve">This </t>
    </r>
    <r>
      <rPr>
        <b val="true"/>
        <sz val="10"/>
        <rFont val="Trebuchet MS"/>
        <family val="2"/>
      </rPr>
      <t xml:space="preserve">TermsOfUse</t>
    </r>
    <r>
      <rPr>
        <sz val="10"/>
        <rFont val="Arial"/>
        <family val="2"/>
      </rPr>
      <t xml:space="preserve"> worksheet may not be modified, removed, or deleted.</t>
    </r>
  </si>
  <si>
    <t xml:space="preserve">Limited Use Policy</t>
  </si>
  <si>
    <r>
      <rPr>
        <sz val="10"/>
        <rFont val="Arial"/>
        <family val="2"/>
      </rPr>
      <t xml:space="preserve">You may make archival copies and customize this template (the "Software") for </t>
    </r>
    <r>
      <rPr>
        <b val="true"/>
        <sz val="10"/>
        <rFont val="Arial"/>
        <family val="2"/>
      </rPr>
      <t xml:space="preserve">personal use</t>
    </r>
    <r>
      <rPr>
        <sz val="10"/>
        <rFont val="Arial"/>
        <family val="2"/>
      </rPr>
      <t xml:space="preserve"> or for your</t>
    </r>
  </si>
  <si>
    <r>
      <rPr>
        <b val="true"/>
        <sz val="10"/>
        <rFont val="Arial"/>
        <family val="2"/>
      </rPr>
      <t xml:space="preserve">company use</t>
    </r>
    <r>
      <rPr>
        <sz val="10"/>
        <rFont val="Arial"/>
        <family val="2"/>
      </rPr>
      <t xml:space="preserve">. The customized template (with your specific personal or company information) may be </t>
    </r>
  </si>
  <si>
    <t xml:space="preserve">used and shared within your company, but this template or any document including or derived from</t>
  </si>
  <si>
    <r>
      <rPr>
        <sz val="10"/>
        <rFont val="Arial"/>
        <family val="0"/>
      </rPr>
      <t xml:space="preserve">this template </t>
    </r>
    <r>
      <rPr>
        <b val="true"/>
        <sz val="10"/>
        <color rgb="FFFF0000"/>
        <rFont val="Arial"/>
        <family val="2"/>
      </rPr>
      <t xml:space="preserve">may NOT be sold, distributed, or placed on a public server such as the internet.</t>
    </r>
  </si>
  <si>
    <t xml:space="preserve">No Warranties</t>
  </si>
  <si>
    <t xml:space="preserve">THE SOFTWARE AND ANY RELATED DOCUMENTATION ARE PROVIDED TO YOU "AS IS."</t>
  </si>
  <si>
    <t xml:space="preserve">VERTEX42, LLC MAKES NO WARRANTIES, EXPRESS OR IMPLIED, AND EXPRESSLY DISCLAIMS ALL</t>
  </si>
  <si>
    <t xml:space="preserve">REPRESENTATIONS, ORAL OR WRITTEN, TERMS, CONDITIONS, AND WARRANTIES, INCLUDING BUT NOT</t>
  </si>
  <si>
    <t xml:space="preserve">LIMITED TO, IMPLIED WARRANTIES OF MERCHANTABILITY, FITNESS FOR A PARTICULAR PURPOSE, AND</t>
  </si>
  <si>
    <t xml:space="preserve">NONINFRINGEMENT. WITHOUT LIMITING THE ABOVE YOU ACCEPT THAT THE SOFTWARE MAY NOT MEET</t>
  </si>
  <si>
    <t xml:space="preserve">YOUR REQUIREMENTS, OPERATE ERROR FREE, OR IDENTIFY ANY OR ALL ERRORS OR PROBLEMS, OR DO</t>
  </si>
  <si>
    <t xml:space="preserve">SO ACCURATELY. This Agreement does not affect any statutory rights you may have as a consumer.</t>
  </si>
  <si>
    <t xml:space="preserve">Limitation of Liability</t>
  </si>
  <si>
    <t xml:space="preserve">IN NO EVENT SHALL VERTEX42, LLC BE LIABLE TO YOU, FOR ANY DAMAGES, INCLUDING ANY LOST PROFITS,</t>
  </si>
  <si>
    <t xml:space="preserve">LOST SAVINGS, OR ANY OTHER DIRECT, INDIRECT, SPECIAL, INCIDENTAL, OR CONSEQUENTIAL DAMAGES</t>
  </si>
  <si>
    <t xml:space="preserve">ARISING FROM THE USE OR THE INABILITY TO USE THE SOFTWARE (EVEN IF WE OR AN AUTHORIZED DEALER</t>
  </si>
  <si>
    <t xml:space="preserve">OR DISTRIBUTOR HAS BEEN ADVISED OF THE POSSIBILITY OF THESE DAMAGES), OR ANY MISTAKES AND</t>
  </si>
  <si>
    <t xml:space="preserve">NEGLIGENCE IN DEVELOPING THIS SOFTWARE, OR FOR ANY CLAIM BY ANY OTHER PARTY. THE </t>
  </si>
  <si>
    <t xml:space="preserve">ORGANIZATION, BUSINESS, OR PERSON USING THIS SOFTWARE BEARS ALL RISKS AND RESPONSIBILITY </t>
  </si>
  <si>
    <t xml:space="preserve">FOR THE QUALITY AND PERFORMANCE OF THIS SOFTWARE.</t>
  </si>
  <si>
    <t xml:space="preserve">Somes states do not allow the limitation or exclusion of liability for incidental or consequential damages,</t>
  </si>
  <si>
    <t xml:space="preserve">so the above limitation may not apply to you.</t>
  </si>
  <si>
    <t xml:space="preserve">Pareto Chart Templ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B4E8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b val="true"/>
      <sz val="12"/>
      <color rgb="FF3B4E87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666666"/>
      <name val="Arial"/>
      <family val="2"/>
    </font>
    <font>
      <sz val="10"/>
      <color rgb="FFC0C0C0"/>
      <name val="Arial"/>
      <family val="2"/>
    </font>
    <font>
      <sz val="8"/>
      <color rgb="FF666666"/>
      <name val="Arial"/>
      <family val="2"/>
    </font>
    <font>
      <sz val="6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name val="Trebuchet MS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E4E8F3"/>
      </patternFill>
    </fill>
    <fill>
      <patternFill patternType="solid">
        <fgColor rgb="FFE4E8F3"/>
        <bgColor rgb="FFF0F0F0"/>
      </patternFill>
    </fill>
    <fill>
      <patternFill patternType="solid">
        <fgColor rgb="FF3B4E87"/>
        <bgColor rgb="FF666666"/>
      </patternFill>
    </fill>
    <fill>
      <patternFill patternType="solid">
        <fgColor rgb="FFC0C0C0"/>
        <bgColor rgb="FFBCC5E1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B0C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4E8F3"/>
      <rgbColor rgb="FF660066"/>
      <rgbColor rgb="FFFF8080"/>
      <rgbColor rgb="FF0066CC"/>
      <rgbColor rgb="FFBC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[Chart Title]</a:t>
            </a:r>
          </a:p>
        </c:rich>
      </c:tx>
      <c:layout>
        <c:manualLayout>
          <c:xMode val="edge"/>
          <c:yMode val="edge"/>
          <c:x val="0.400970042796006"/>
          <c:y val="0.0256042605489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25820256776"/>
          <c:y val="0.0829578041786153"/>
          <c:w val="0.921597717546362"/>
          <c:h val="0.808070462925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etoChart!$I$32</c:f>
              <c:strCache>
                <c:ptCount val="1"/>
                <c:pt idx="0">
                  <c:v>Vital Few</c:v>
                </c:pt>
              </c:strCache>
            </c:strRef>
          </c:tx>
          <c:spPr>
            <a:solidFill>
              <a:srgbClr val="8394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Cause # 1</c:v>
                </c:pt>
                <c:pt idx="1">
                  <c:v>Cause # 2</c:v>
                </c:pt>
                <c:pt idx="2">
                  <c:v>Cause # 3</c:v>
                </c:pt>
                <c:pt idx="3">
                  <c:v>Cause # 4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I$33:$I$48</c:f>
              <c:numCache>
                <c:formatCode>General</c:formatCode>
                <c:ptCount val="16"/>
                <c:pt idx="0">
                  <c:v>50</c:v>
                </c:pt>
                <c:pt idx="1">
                  <c:v>30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ParetoChart!$J$32</c:f>
              <c:strCache>
                <c:ptCount val="1"/>
                <c:pt idx="0">
                  <c:v>Useful Many</c:v>
                </c:pt>
              </c:strCache>
            </c:strRef>
          </c:tx>
          <c:spPr>
            <a:solidFill>
              <a:srgbClr val="bcc5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Cause # 1</c:v>
                </c:pt>
                <c:pt idx="1">
                  <c:v>Cause # 2</c:v>
                </c:pt>
                <c:pt idx="2">
                  <c:v>Cause # 3</c:v>
                </c:pt>
                <c:pt idx="3">
                  <c:v>Cause # 4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J$33:$J$48</c:f>
              <c:numCache>
                <c:formatCode>General</c:formatCode>
                <c:ptCount val="16"/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"Labels"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Cause # 1</c:v>
                </c:pt>
                <c:pt idx="1">
                  <c:v>Cause # 2</c:v>
                </c:pt>
                <c:pt idx="2">
                  <c:v>Cause # 3</c:v>
                </c:pt>
                <c:pt idx="3">
                  <c:v>Cause # 4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C$33:$C$48</c:f>
              <c:numCache>
                <c:formatCode>General</c:formatCode>
                <c:ptCount val="16"/>
              </c:numCache>
            </c:numRef>
          </c:val>
        </c:ser>
        <c:gapWidth val="10"/>
        <c:overlap val="100"/>
        <c:axId val="59967160"/>
        <c:axId val="98418205"/>
      </c:barChart>
      <c:lineChart>
        <c:grouping val="standard"/>
        <c:varyColors val="0"/>
        <c:ser>
          <c:idx val="3"/>
          <c:order val="3"/>
          <c:tx>
            <c:strRef>
              <c:f>ParetoChart!$E$32</c:f>
              <c:strCache>
                <c:ptCount val="1"/>
                <c:pt idx="0">
                  <c:v>Cumulative%</c:v>
                </c:pt>
              </c:strCache>
            </c:strRef>
          </c:tx>
          <c:spPr>
            <a:solidFill>
              <a:srgbClr val="6b0c00"/>
            </a:solidFill>
            <a:ln w="25200">
              <a:solidFill>
                <a:srgbClr val="6b0c00"/>
              </a:solidFill>
              <a:round/>
            </a:ln>
          </c:spPr>
          <c:marker>
            <c:symbol val="diamond"/>
            <c:size val="6"/>
            <c:spPr>
              <a:solidFill>
                <a:srgbClr val="6b0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Cause # 1</c:v>
                </c:pt>
                <c:pt idx="1">
                  <c:v>Cause # 2</c:v>
                </c:pt>
                <c:pt idx="2">
                  <c:v>Cause # 3</c:v>
                </c:pt>
                <c:pt idx="3">
                  <c:v>Cause # 4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E$33:$E$48</c:f>
              <c:numCache>
                <c:formatCode>General</c:formatCode>
                <c:ptCount val="16"/>
                <c:pt idx="0">
                  <c:v>0.462962962962963</c:v>
                </c:pt>
                <c:pt idx="1">
                  <c:v>0.740740740740741</c:v>
                </c:pt>
                <c:pt idx="2">
                  <c:v>0.87962962962963</c:v>
                </c:pt>
                <c:pt idx="3">
                  <c:v>0.925925925925926</c:v>
                </c:pt>
                <c:pt idx="4">
                  <c:v>0.953703703703704</c:v>
                </c:pt>
                <c:pt idx="5">
                  <c:v>0.972222222222222</c:v>
                </c:pt>
                <c:pt idx="6">
                  <c:v>0.981481481481482</c:v>
                </c:pt>
                <c:pt idx="7">
                  <c:v>0.9907407407407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etoChart!$K$32</c:f>
              <c:strCache>
                <c:ptCount val="1"/>
                <c:pt idx="0">
                  <c:v>Cut Off %</c:v>
                </c:pt>
              </c:strCache>
            </c:strRef>
          </c:tx>
          <c:spPr>
            <a:solidFill>
              <a:srgbClr val="6b0c00"/>
            </a:solidFill>
            <a:ln w="12600">
              <a:solidFill>
                <a:srgbClr val="6b0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Chart!$C$33:$C$48</c:f>
              <c:strCache>
                <c:ptCount val="16"/>
                <c:pt idx="0">
                  <c:v>Cause # 1</c:v>
                </c:pt>
                <c:pt idx="1">
                  <c:v>Cause # 2</c:v>
                </c:pt>
                <c:pt idx="2">
                  <c:v>Cause # 3</c:v>
                </c:pt>
                <c:pt idx="3">
                  <c:v>Cause # 4</c:v>
                </c:pt>
                <c:pt idx="4">
                  <c:v>Cause # 5</c:v>
                </c:pt>
                <c:pt idx="5">
                  <c:v>Cause # 6</c:v>
                </c:pt>
                <c:pt idx="6">
                  <c:v>Cause # 7</c:v>
                </c:pt>
                <c:pt idx="7">
                  <c:v>Cause # 8</c:v>
                </c:pt>
                <c:pt idx="8">
                  <c:v>Cause #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ParetoChart!$K$33:$K$48</c:f>
              <c:numCache>
                <c:formatCode>General</c:formatCode>
                <c:ptCount val="16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3002"/>
        <c:axId val="98439554"/>
      </c:lineChart>
      <c:catAx>
        <c:axId val="5996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es</a:t>
                </a:r>
              </a:p>
            </c:rich>
          </c:tx>
          <c:layout>
            <c:manualLayout>
              <c:xMode val="edge"/>
              <c:yMode val="edge"/>
              <c:x val="0.4339514978602"/>
              <c:y val="0.85057353543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18205"/>
        <c:crossesAt val="0"/>
        <c:auto val="1"/>
        <c:lblAlgn val="ctr"/>
        <c:lblOffset val="100"/>
        <c:noMultiLvlLbl val="0"/>
      </c:catAx>
      <c:valAx>
        <c:axId val="98418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ects</a:t>
                </a:r>
              </a:p>
            </c:rich>
          </c:tx>
          <c:layout>
            <c:manualLayout>
              <c:xMode val="edge"/>
              <c:yMode val="edge"/>
              <c:x val="0.014265335235378"/>
              <c:y val="0.213641950020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160"/>
        <c:crossesAt val="1"/>
        <c:crossBetween val="midCat"/>
      </c:valAx>
      <c:catAx>
        <c:axId val="51563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39554"/>
        <c:auto val="1"/>
        <c:lblAlgn val="ctr"/>
        <c:lblOffset val="100"/>
        <c:noMultiLvlLbl val="0"/>
      </c:catAx>
      <c:valAx>
        <c:axId val="98439554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949614835948645"/>
              <c:y val="0.13273248668578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3002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757203994293866"/>
          <c:y val="0.919090536665301"/>
          <c:w val="0.795149786019971"/>
          <c:h val="0.05776321179844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73760</xdr:colOff>
      <xdr:row>0</xdr:row>
      <xdr:rowOff>295200</xdr:rowOff>
    </xdr:to>
    <xdr:pic>
      <xdr:nvPicPr>
        <xdr:cNvPr id="0" name="Picture 1" descr="vertex42_logo_40px">
          <a:hlinkClick r:id="rId1"/>
        </xdr:cNvPr>
        <xdr:cNvPicPr/>
      </xdr:nvPicPr>
      <xdr:blipFill>
        <a:blip r:embed="rId2"/>
        <a:stretch/>
      </xdr:blipFill>
      <xdr:spPr>
        <a:xfrm>
          <a:off x="6568560" y="0"/>
          <a:ext cx="1419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47520</xdr:rowOff>
    </xdr:from>
    <xdr:to>
      <xdr:col>6</xdr:col>
      <xdr:colOff>876240</xdr:colOff>
      <xdr:row>26</xdr:row>
      <xdr:rowOff>161640</xdr:rowOff>
    </xdr:to>
    <xdr:graphicFrame>
      <xdr:nvGraphicFramePr>
        <xdr:cNvPr id="1" name="Chart 6"/>
        <xdr:cNvGraphicFramePr/>
      </xdr:nvGraphicFramePr>
      <xdr:xfrm>
        <a:off x="0" y="1066680"/>
        <a:ext cx="6308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8</xdr:col>
      <xdr:colOff>231480</xdr:colOff>
      <xdr:row>4</xdr:row>
      <xdr:rowOff>0</xdr:rowOff>
    </xdr:from>
    <xdr:to>
      <xdr:col>11</xdr:col>
      <xdr:colOff>231840</xdr:colOff>
      <xdr:row>27</xdr:row>
      <xdr:rowOff>171360</xdr:rowOff>
    </xdr:to>
    <xdr:sp>
      <xdr:nvSpPr>
        <xdr:cNvPr id="3" name="AutoShape 7"/>
        <xdr:cNvSpPr/>
      </xdr:nvSpPr>
      <xdr:spPr>
        <a:xfrm>
          <a:off x="6800040" y="857160"/>
          <a:ext cx="2836800" cy="3895560"/>
        </a:xfrm>
        <a:custGeom>
          <a:avLst/>
          <a:gdLst>
            <a:gd name="textAreaLeft" fmla="*/ 57960 w 2836800"/>
            <a:gd name="textAreaRight" fmla="*/ 2778840 w 2836800"/>
            <a:gd name="textAreaTop" fmla="*/ 57960 h 3895560"/>
            <a:gd name="textAreaBottom" fmla="*/ 3837600 h 3895560"/>
          </a:gdLst>
          <a:ahLst/>
          <a:rect l="textAreaLeft" t="textAreaTop" r="textAreaRight" b="textAreaBottom"/>
          <a:pathLst>
            <a:path w="21600" h="29661">
              <a:moveTo>
                <a:pt x="1511" y="0"/>
              </a:moveTo>
              <a:arcTo wR="1511" hR="1511" stAng="16200000" swAng="-5400000"/>
              <a:lnTo>
                <a:pt x="0" y="28150"/>
              </a:lnTo>
              <a:arcTo wR="1511" hR="1511" stAng="10800000" swAng="-5400000"/>
              <a:lnTo>
                <a:pt x="20089" y="29661"/>
              </a:lnTo>
              <a:arcTo wR="1511" hR="1511" stAng="5400000" swAng="-5400000"/>
              <a:lnTo>
                <a:pt x="21600" y="1511"/>
              </a:lnTo>
              <a:arcTo wR="1511" hR="1511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structions: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Enter the causes and the number of defects in descending order. You can enter the values and then use the Data &gt; Sort feature to place the values in descending ord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You can change the value for the Cumulative Percentage Cutoff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The axis labels in the chart are linked to the column headers in the table below the chart.  Change the column headings in the table as needed (e.g. "Problems"/"Frequency" or "Products"/"Sales" instead of "Causes"/"Defects")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Deleting Rows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You can delete rows without messing up the formul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dding Row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: To add additional items to the table and chart, copy an existing row (columns A-K or the entire row) and INSERT it somewhere BELOW the first line in the table (position #2) or ABOVE the last row in the table (position #14) so that the ranges stretch appropriately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1298145506419</cdr:x>
      <cdr:y>0.959033183121671</cdr:y>
    </cdr:from>
    <cdr:to>
      <cdr:x>0.990984308131241</cdr:x>
      <cdr:y>0.988631708316264</cdr:y>
    </cdr:to>
    <cdr:sp>
      <cdr:nvSpPr>
        <cdr:cNvPr id="2" name="Text Box 2"/>
        <cdr:cNvSpPr/>
      </cdr:nvSpPr>
      <cdr:spPr>
        <a:xfrm>
          <a:off x="6127920" y="3371040"/>
          <a:ext cx="12420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" rIns="0" tIns="18000" bIns="0" anchor="t">
          <a:spAutoFit/>
        </a:bodyPr>
        <a:p>
          <a:r>
            <a:rPr b="0" sz="600" spc="-1" strike="noStrike">
              <a:solidFill>
                <a:srgbClr val="ffffff"/>
              </a:solidFill>
              <a:latin typeface="Arial"/>
            </a:rPr>
            <a:t>[42]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240</xdr:colOff>
      <xdr:row>1</xdr:row>
      <xdr:rowOff>38160</xdr:rowOff>
    </xdr:from>
    <xdr:to>
      <xdr:col>1</xdr:col>
      <xdr:colOff>720</xdr:colOff>
      <xdr:row>2</xdr:row>
      <xdr:rowOff>162000</xdr:rowOff>
    </xdr:to>
    <xdr:pic>
      <xdr:nvPicPr>
        <xdr:cNvPr id="4" name="Picture 1" descr="vertex42_logo_40px"/>
        <xdr:cNvPicPr/>
      </xdr:nvPicPr>
      <xdr:blipFill>
        <a:blip r:embed="rId1"/>
        <a:stretch/>
      </xdr:blipFill>
      <xdr:spPr>
        <a:xfrm>
          <a:off x="5313240" y="247680"/>
          <a:ext cx="14126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pareto-chart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ertex42.com/ExcelTemplates/pareto-chart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42"/>
    <col collapsed="false" customWidth="true" hidden="false" outlineLevel="0" max="3" min="3" style="1" width="24.7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7" min="6" style="1" width="12.7"/>
    <col collapsed="false" customWidth="true" hidden="false" outlineLevel="0" max="8" min="8" style="1" width="3.42"/>
    <col collapsed="false" customWidth="true" hidden="false" outlineLevel="0" max="11" min="9" style="1" width="13.4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C2" s="6"/>
      <c r="D2" s="6"/>
      <c r="E2" s="6"/>
      <c r="F2" s="6"/>
      <c r="I2" s="6" t="s">
        <v>1</v>
      </c>
    </row>
    <row r="3" customFormat="false" ht="15.75" hidden="false" customHeight="false" outlineLevel="0" collapsed="false">
      <c r="A3" s="7" t="s">
        <v>2</v>
      </c>
      <c r="C3" s="8"/>
      <c r="D3" s="9"/>
      <c r="E3" s="9"/>
      <c r="F3" s="9"/>
      <c r="I3" s="10" t="s">
        <v>3</v>
      </c>
    </row>
    <row r="4" customFormat="false" ht="12.75" hidden="false" customHeight="false" outlineLevel="0" collapsed="false">
      <c r="A4" s="11" t="s">
        <v>4</v>
      </c>
      <c r="C4" s="8"/>
      <c r="D4" s="9"/>
      <c r="E4" s="9"/>
      <c r="F4" s="9"/>
    </row>
    <row r="5" customFormat="false" ht="12.75" hidden="false" customHeight="false" outlineLevel="0" collapsed="false">
      <c r="A5" s="12" t="s">
        <v>5</v>
      </c>
      <c r="C5" s="8"/>
      <c r="D5" s="9"/>
      <c r="E5" s="9"/>
      <c r="F5" s="9"/>
    </row>
    <row r="23" customFormat="false" ht="12.75" hidden="false" customHeight="false" outlineLevel="0" collapsed="false">
      <c r="B23" s="13" t="s">
        <v>6</v>
      </c>
    </row>
    <row r="28" customFormat="false" ht="15.75" hidden="false" customHeight="false" outlineLevel="0" collapsed="false">
      <c r="D28" s="14" t="str">
        <f aca="true">"The first "&amp;COUNT(I33:I47)&amp;" "&amp;C32&amp;" cover "&amp;TEXT(OFFSET(E32,COUNT(I33:I47),0,1,1),"0.??%")&amp;" of the Total "&amp;D32</f>
        <v>The first 3 Causes cover 87.96% of the Total Defects</v>
      </c>
    </row>
    <row r="31" customFormat="false" ht="12.75" hidden="false" customHeight="false" outlineLevel="0" collapsed="false">
      <c r="D31" s="15" t="s">
        <v>7</v>
      </c>
      <c r="E31" s="16" t="n">
        <v>0.8</v>
      </c>
    </row>
    <row r="32" customFormat="false" ht="15.75" hidden="false" customHeight="false" outlineLevel="0" collapsed="false">
      <c r="B32" s="17" t="s">
        <v>8</v>
      </c>
      <c r="C32" s="18" t="s">
        <v>9</v>
      </c>
      <c r="D32" s="19" t="s">
        <v>10</v>
      </c>
      <c r="E32" s="17" t="s">
        <v>11</v>
      </c>
      <c r="I32" s="20" t="s">
        <v>12</v>
      </c>
      <c r="J32" s="20" t="s">
        <v>13</v>
      </c>
      <c r="K32" s="20" t="s">
        <v>14</v>
      </c>
    </row>
    <row r="33" customFormat="false" ht="12.75" hidden="false" customHeight="false" outlineLevel="0" collapsed="false">
      <c r="B33" s="21" t="n">
        <f aca="false">ROW(B33)-ROW($B$32)</f>
        <v>1</v>
      </c>
      <c r="C33" s="22" t="s">
        <v>15</v>
      </c>
      <c r="D33" s="23" t="n">
        <v>50</v>
      </c>
      <c r="E33" s="24" t="n">
        <f aca="false">SUM(D33:D$33)/SUM($D$33:$D$47)</f>
        <v>0.462962962962963</v>
      </c>
      <c r="I33" s="25" t="n">
        <f aca="true">IF(OR(B33=1,OFFSET($E$32,B33-1,0,1,1)&lt;=$E$31),OFFSET($D$32,B33,0,1,1),"")</f>
        <v>50</v>
      </c>
      <c r="J33" s="26" t="str">
        <f aca="true">IF(I33="",OFFSET($D$32,B33,0,1,1),"")</f>
        <v/>
      </c>
      <c r="K33" s="27" t="n">
        <f aca="false">$E$31</f>
        <v>0.8</v>
      </c>
    </row>
    <row r="34" customFormat="false" ht="12.75" hidden="false" customHeight="false" outlineLevel="0" collapsed="false">
      <c r="B34" s="21" t="n">
        <f aca="false">ROW(B34)-ROW($B$32)</f>
        <v>2</v>
      </c>
      <c r="C34" s="22" t="s">
        <v>16</v>
      </c>
      <c r="D34" s="23" t="n">
        <v>30</v>
      </c>
      <c r="E34" s="24" t="n">
        <f aca="false">SUM(D$33:D34)/SUM($D$33:$D$47)</f>
        <v>0.740740740740741</v>
      </c>
      <c r="I34" s="25" t="n">
        <f aca="true">IF(OR(B34=1,OFFSET($E$32,B34-1,0,1,1)&lt;=$E$31),OFFSET($D$32,B34,0,1,1),"")</f>
        <v>30</v>
      </c>
      <c r="J34" s="26" t="str">
        <f aca="true">IF(I34="",OFFSET($D$32,B34,0,1,1),"")</f>
        <v/>
      </c>
      <c r="K34" s="27" t="n">
        <f aca="false">$E$31</f>
        <v>0.8</v>
      </c>
    </row>
    <row r="35" customFormat="false" ht="12.75" hidden="false" customHeight="false" outlineLevel="0" collapsed="false">
      <c r="B35" s="21" t="n">
        <f aca="false">ROW(B35)-ROW($B$32)</f>
        <v>3</v>
      </c>
      <c r="C35" s="22" t="s">
        <v>17</v>
      </c>
      <c r="D35" s="23" t="n">
        <v>15</v>
      </c>
      <c r="E35" s="24" t="n">
        <f aca="false">SUM(D$33:D35)/SUM($D$33:$D$47)</f>
        <v>0.87962962962963</v>
      </c>
      <c r="I35" s="25" t="n">
        <f aca="true">IF(OR(B35=1,OFFSET($E$32,B35-1,0,1,1)&lt;=$E$31),OFFSET($D$32,B35,0,1,1),"")</f>
        <v>15</v>
      </c>
      <c r="J35" s="26" t="str">
        <f aca="true">IF(I35="",OFFSET($D$32,B35,0,1,1),"")</f>
        <v/>
      </c>
      <c r="K35" s="27" t="n">
        <f aca="false">$E$31</f>
        <v>0.8</v>
      </c>
    </row>
    <row r="36" customFormat="false" ht="12.75" hidden="false" customHeight="false" outlineLevel="0" collapsed="false">
      <c r="B36" s="21" t="n">
        <f aca="false">ROW(B36)-ROW($B$32)</f>
        <v>4</v>
      </c>
      <c r="C36" s="22" t="s">
        <v>18</v>
      </c>
      <c r="D36" s="23" t="n">
        <v>5</v>
      </c>
      <c r="E36" s="24" t="n">
        <f aca="false">SUM(D$33:D36)/SUM($D$33:$D$47)</f>
        <v>0.925925925925926</v>
      </c>
      <c r="I36" s="25" t="str">
        <f aca="true">IF(OR(B36=1,OFFSET($E$32,B36-1,0,1,1)&lt;=$E$31),OFFSET($D$32,B36,0,1,1),"")</f>
        <v/>
      </c>
      <c r="J36" s="26" t="n">
        <f aca="true">IF(I36="",OFFSET($D$32,B36,0,1,1),"")</f>
        <v>5</v>
      </c>
      <c r="K36" s="27" t="n">
        <f aca="false">$E$31</f>
        <v>0.8</v>
      </c>
    </row>
    <row r="37" customFormat="false" ht="12.75" hidden="false" customHeight="false" outlineLevel="0" collapsed="false">
      <c r="B37" s="21" t="n">
        <f aca="false">ROW(B37)-ROW($B$32)</f>
        <v>5</v>
      </c>
      <c r="C37" s="22" t="s">
        <v>19</v>
      </c>
      <c r="D37" s="23" t="n">
        <v>3</v>
      </c>
      <c r="E37" s="24" t="n">
        <f aca="false">SUM(D$33:D37)/SUM($D$33:$D$47)</f>
        <v>0.953703703703704</v>
      </c>
      <c r="I37" s="25" t="str">
        <f aca="true">IF(OR(B37=1,OFFSET($E$32,B37-1,0,1,1)&lt;=$E$31),OFFSET($D$32,B37,0,1,1),"")</f>
        <v/>
      </c>
      <c r="J37" s="26" t="n">
        <f aca="true">IF(I37="",OFFSET($D$32,B37,0,1,1),"")</f>
        <v>3</v>
      </c>
      <c r="K37" s="27" t="n">
        <f aca="false">$E$31</f>
        <v>0.8</v>
      </c>
    </row>
    <row r="38" customFormat="false" ht="12.75" hidden="false" customHeight="false" outlineLevel="0" collapsed="false">
      <c r="B38" s="21" t="n">
        <f aca="false">ROW(B38)-ROW($B$32)</f>
        <v>6</v>
      </c>
      <c r="C38" s="22" t="s">
        <v>20</v>
      </c>
      <c r="D38" s="23" t="n">
        <v>2</v>
      </c>
      <c r="E38" s="24" t="n">
        <f aca="false">SUM(D$33:D38)/SUM($D$33:$D$47)</f>
        <v>0.972222222222222</v>
      </c>
      <c r="I38" s="25" t="str">
        <f aca="true">IF(OR(B38=1,OFFSET($E$32,B38-1,0,1,1)&lt;=$E$31),OFFSET($D$32,B38,0,1,1),"")</f>
        <v/>
      </c>
      <c r="J38" s="26" t="n">
        <f aca="true">IF(I38="",OFFSET($D$32,B38,0,1,1),"")</f>
        <v>2</v>
      </c>
      <c r="K38" s="27" t="n">
        <f aca="false">$E$31</f>
        <v>0.8</v>
      </c>
    </row>
    <row r="39" customFormat="false" ht="12.75" hidden="false" customHeight="false" outlineLevel="0" collapsed="false">
      <c r="B39" s="21" t="n">
        <f aca="false">ROW(B39)-ROW($B$32)</f>
        <v>7</v>
      </c>
      <c r="C39" s="22" t="s">
        <v>21</v>
      </c>
      <c r="D39" s="23" t="n">
        <v>1</v>
      </c>
      <c r="E39" s="24" t="n">
        <f aca="false">SUM(D$33:D39)/SUM($D$33:$D$47)</f>
        <v>0.981481481481482</v>
      </c>
      <c r="I39" s="25" t="str">
        <f aca="true">IF(OR(B39=1,OFFSET($E$32,B39-1,0,1,1)&lt;=$E$31),OFFSET($D$32,B39,0,1,1),"")</f>
        <v/>
      </c>
      <c r="J39" s="26" t="n">
        <f aca="true">IF(I39="",OFFSET($D$32,B39,0,1,1),"")</f>
        <v>1</v>
      </c>
      <c r="K39" s="27" t="n">
        <f aca="false">$E$31</f>
        <v>0.8</v>
      </c>
    </row>
    <row r="40" customFormat="false" ht="12.75" hidden="false" customHeight="false" outlineLevel="0" collapsed="false">
      <c r="B40" s="21" t="n">
        <f aca="false">ROW(B40)-ROW($B$32)</f>
        <v>8</v>
      </c>
      <c r="C40" s="22" t="s">
        <v>22</v>
      </c>
      <c r="D40" s="23" t="n">
        <v>1</v>
      </c>
      <c r="E40" s="24" t="n">
        <f aca="false">SUM(D$33:D40)/SUM($D$33:$D$47)</f>
        <v>0.990740740740741</v>
      </c>
      <c r="I40" s="25" t="str">
        <f aca="true">IF(OR(B40=1,OFFSET($E$32,B40-1,0,1,1)&lt;=$E$31),OFFSET($D$32,B40,0,1,1),"")</f>
        <v/>
      </c>
      <c r="J40" s="26" t="n">
        <f aca="true">IF(I40="",OFFSET($D$32,B40,0,1,1),"")</f>
        <v>1</v>
      </c>
      <c r="K40" s="27" t="n">
        <f aca="false">$E$31</f>
        <v>0.8</v>
      </c>
    </row>
    <row r="41" customFormat="false" ht="12.75" hidden="false" customHeight="false" outlineLevel="0" collapsed="false">
      <c r="B41" s="21" t="n">
        <f aca="false">ROW(B41)-ROW($B$32)</f>
        <v>9</v>
      </c>
      <c r="C41" s="22" t="s">
        <v>23</v>
      </c>
      <c r="D41" s="23" t="n">
        <v>1</v>
      </c>
      <c r="E41" s="24" t="n">
        <f aca="false">SUM(D$33:D41)/SUM($D$33:$D$47)</f>
        <v>1</v>
      </c>
      <c r="I41" s="25" t="str">
        <f aca="true">IF(OR(B41=1,OFFSET($E$32,B41-1,0,1,1)&lt;=$E$31),OFFSET($D$32,B41,0,1,1),"")</f>
        <v/>
      </c>
      <c r="J41" s="26" t="n">
        <f aca="true">IF(I41="",OFFSET($D$32,B41,0,1,1),"")</f>
        <v>1</v>
      </c>
      <c r="K41" s="27" t="n">
        <f aca="false">$E$31</f>
        <v>0.8</v>
      </c>
    </row>
    <row r="42" customFormat="false" ht="12.75" hidden="false" customHeight="false" outlineLevel="0" collapsed="false">
      <c r="B42" s="21" t="n">
        <f aca="false">ROW(B42)-ROW($B$32)</f>
        <v>10</v>
      </c>
      <c r="C42" s="22"/>
      <c r="D42" s="23"/>
      <c r="E42" s="24" t="n">
        <f aca="false">SUM(D$33:D42)/SUM($D$33:$D$47)</f>
        <v>1</v>
      </c>
      <c r="I42" s="25" t="str">
        <f aca="true">IF(OR(B42=1,OFFSET($E$32,B42-1,0,1,1)&lt;=$E$31),OFFSET($D$32,B42,0,1,1),"")</f>
        <v/>
      </c>
      <c r="J42" s="26" t="n">
        <f aca="true">IF(I42="",OFFSET($D$32,B42,0,1,1),"")</f>
        <v>0</v>
      </c>
      <c r="K42" s="27" t="n">
        <f aca="false">$E$31</f>
        <v>0.8</v>
      </c>
    </row>
    <row r="43" customFormat="false" ht="12.75" hidden="false" customHeight="false" outlineLevel="0" collapsed="false">
      <c r="B43" s="21" t="n">
        <f aca="false">ROW(B43)-ROW($B$32)</f>
        <v>11</v>
      </c>
      <c r="C43" s="22"/>
      <c r="D43" s="23"/>
      <c r="E43" s="24" t="n">
        <f aca="false">SUM(D$33:D43)/SUM($D$33:$D$47)</f>
        <v>1</v>
      </c>
      <c r="I43" s="25" t="str">
        <f aca="true">IF(OR(B43=1,OFFSET($E$32,B43-1,0,1,1)&lt;=$E$31),OFFSET($D$32,B43,0,1,1),"")</f>
        <v/>
      </c>
      <c r="J43" s="26" t="n">
        <f aca="true">IF(I43="",OFFSET($D$32,B43,0,1,1),"")</f>
        <v>0</v>
      </c>
      <c r="K43" s="27" t="n">
        <f aca="false">$E$31</f>
        <v>0.8</v>
      </c>
    </row>
    <row r="44" customFormat="false" ht="12.75" hidden="false" customHeight="false" outlineLevel="0" collapsed="false">
      <c r="B44" s="21" t="n">
        <f aca="false">ROW(B44)-ROW($B$32)</f>
        <v>12</v>
      </c>
      <c r="C44" s="22"/>
      <c r="D44" s="23"/>
      <c r="E44" s="24" t="n">
        <f aca="false">SUM(D$33:D44)/SUM($D$33:$D$47)</f>
        <v>1</v>
      </c>
      <c r="I44" s="25" t="str">
        <f aca="true">IF(OR(B44=1,OFFSET($E$32,B44-1,0,1,1)&lt;=$E$31),OFFSET($D$32,B44,0,1,1),"")</f>
        <v/>
      </c>
      <c r="J44" s="26" t="n">
        <f aca="true">IF(I44="",OFFSET($D$32,B44,0,1,1),"")</f>
        <v>0</v>
      </c>
      <c r="K44" s="27" t="n">
        <f aca="false">$E$31</f>
        <v>0.8</v>
      </c>
    </row>
    <row r="45" customFormat="false" ht="12.75" hidden="false" customHeight="false" outlineLevel="0" collapsed="false">
      <c r="B45" s="21" t="n">
        <f aca="false">ROW(B45)-ROW($B$32)</f>
        <v>13</v>
      </c>
      <c r="C45" s="22"/>
      <c r="D45" s="23"/>
      <c r="E45" s="24" t="n">
        <f aca="false">SUM(D$33:D45)/SUM($D$33:$D$47)</f>
        <v>1</v>
      </c>
      <c r="I45" s="25" t="str">
        <f aca="true">IF(OR(B45=1,OFFSET($E$32,B45-1,0,1,1)&lt;=$E$31),OFFSET($D$32,B45,0,1,1),"")</f>
        <v/>
      </c>
      <c r="J45" s="26" t="n">
        <f aca="true">IF(I45="",OFFSET($D$32,B45,0,1,1),"")</f>
        <v>0</v>
      </c>
      <c r="K45" s="27" t="n">
        <f aca="false">$E$31</f>
        <v>0.8</v>
      </c>
    </row>
    <row r="46" customFormat="false" ht="12.75" hidden="false" customHeight="false" outlineLevel="0" collapsed="false">
      <c r="B46" s="21" t="n">
        <f aca="false">ROW(B46)-ROW($B$32)</f>
        <v>14</v>
      </c>
      <c r="C46" s="22"/>
      <c r="D46" s="23"/>
      <c r="E46" s="24" t="n">
        <f aca="false">SUM(D$33:D46)/SUM($D$33:$D$47)</f>
        <v>1</v>
      </c>
      <c r="I46" s="25" t="str">
        <f aca="true">IF(OR(B46=1,OFFSET($E$32,B46-1,0,1,1)&lt;=$E$31),OFFSET($D$32,B46,0,1,1),"")</f>
        <v/>
      </c>
      <c r="J46" s="26" t="n">
        <f aca="true">IF(I46="",OFFSET($D$32,B46,0,1,1),"")</f>
        <v>0</v>
      </c>
      <c r="K46" s="27" t="n">
        <f aca="false">$E$31</f>
        <v>0.8</v>
      </c>
    </row>
    <row r="47" customFormat="false" ht="12.75" hidden="false" customHeight="false" outlineLevel="0" collapsed="false">
      <c r="B47" s="21" t="n">
        <f aca="false">ROW(B47)-ROW($B$32)</f>
        <v>15</v>
      </c>
      <c r="C47" s="22"/>
      <c r="D47" s="23"/>
      <c r="E47" s="24" t="n">
        <f aca="false">SUM(D$33:D47)/SUM($D$33:$D$47)</f>
        <v>1</v>
      </c>
      <c r="I47" s="25" t="str">
        <f aca="true">IF(OR(B47=1,OFFSET($E$32,B47-1,0,1,1)&lt;=$E$31),OFFSET($D$32,B47,0,1,1),"")</f>
        <v/>
      </c>
      <c r="J47" s="26" t="n">
        <f aca="true">IF(I47="",OFFSET($D$32,B47,0,1,1),"")</f>
        <v>0</v>
      </c>
      <c r="K47" s="27" t="n">
        <f aca="false">$E$31</f>
        <v>0.8</v>
      </c>
    </row>
    <row r="48" customFormat="false" ht="12.75" hidden="false" customHeight="false" outlineLevel="0" collapsed="false">
      <c r="B48" s="28" t="s">
        <v>24</v>
      </c>
      <c r="C48" s="3"/>
      <c r="D48" s="3"/>
      <c r="E48" s="3"/>
      <c r="I48" s="3"/>
      <c r="J48" s="3"/>
      <c r="K48" s="3"/>
    </row>
  </sheetData>
  <hyperlinks>
    <hyperlink ref="I3" r:id="rId1" display="HELP"/>
  </hyperlinks>
  <printOptions headings="false" gridLines="false" gridLinesSet="true" horizontalCentered="true" verticalCentered="false"/>
  <pageMargins left="0.75" right="0.7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© 2009 Vertex42 LLC&amp;R&amp;8Templates by Vertex42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16.5" hidden="false" customHeight="false" outlineLevel="0" collapsed="false">
      <c r="A1" s="29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10" t="s">
        <v>27</v>
      </c>
    </row>
    <row r="4" customFormat="false" ht="15" hidden="false" customHeight="false" outlineLevel="0" collapsed="false">
      <c r="A4" s="0" t="s">
        <v>28</v>
      </c>
    </row>
    <row r="6" customFormat="false" ht="12.75" hidden="false" customHeight="false" outlineLevel="0" collapsed="false">
      <c r="A6" s="30" t="s">
        <v>29</v>
      </c>
    </row>
    <row r="7" customFormat="false" ht="12.75" hidden="false" customHeight="false" outlineLevel="0" collapsed="false">
      <c r="A7" s="31" t="s">
        <v>30</v>
      </c>
    </row>
    <row r="8" customFormat="false" ht="12.75" hidden="false" customHeight="false" outlineLevel="0" collapsed="false">
      <c r="A8" s="32" t="s">
        <v>31</v>
      </c>
    </row>
    <row r="9" customFormat="false" ht="12.75" hidden="false" customHeight="false" outlineLevel="0" collapsed="false">
      <c r="A9" s="31" t="s">
        <v>32</v>
      </c>
    </row>
    <row r="10" customFormat="false" ht="12.75" hidden="false" customHeight="false" outlineLevel="0" collapsed="false">
      <c r="A10" s="0" t="s">
        <v>33</v>
      </c>
    </row>
    <row r="11" customFormat="false" ht="12.75" hidden="false" customHeight="false" outlineLevel="0" collapsed="false">
      <c r="A11" s="33"/>
    </row>
    <row r="12" customFormat="false" ht="15" hidden="false" customHeight="false" outlineLevel="0" collapsed="false">
      <c r="A12" s="34" t="s">
        <v>34</v>
      </c>
    </row>
    <row r="13" customFormat="false" ht="12.75" hidden="false" customHeight="false" outlineLevel="0" collapsed="false">
      <c r="A13" s="35" t="s">
        <v>35</v>
      </c>
    </row>
    <row r="14" customFormat="false" ht="12.75" hidden="false" customHeight="false" outlineLevel="0" collapsed="false">
      <c r="A14" s="35" t="s">
        <v>36</v>
      </c>
    </row>
    <row r="15" customFormat="false" ht="12.75" hidden="false" customHeight="false" outlineLevel="0" collapsed="false">
      <c r="A15" s="35" t="s">
        <v>37</v>
      </c>
    </row>
    <row r="16" customFormat="false" ht="12.75" hidden="false" customHeight="false" outlineLevel="0" collapsed="false">
      <c r="A16" s="35" t="s">
        <v>38</v>
      </c>
    </row>
    <row r="17" customFormat="false" ht="12.75" hidden="false" customHeight="false" outlineLevel="0" collapsed="false">
      <c r="A17" s="35" t="s">
        <v>39</v>
      </c>
    </row>
    <row r="18" customFormat="false" ht="12.75" hidden="false" customHeight="false" outlineLevel="0" collapsed="false">
      <c r="A18" s="35" t="s">
        <v>40</v>
      </c>
    </row>
    <row r="19" customFormat="false" ht="12.75" hidden="false" customHeight="false" outlineLevel="0" collapsed="false">
      <c r="A19" s="35" t="s">
        <v>41</v>
      </c>
    </row>
    <row r="21" customFormat="false" ht="15" hidden="false" customHeight="false" outlineLevel="0" collapsed="false">
      <c r="A21" s="34" t="s">
        <v>42</v>
      </c>
    </row>
    <row r="22" customFormat="false" ht="12.75" hidden="false" customHeight="false" outlineLevel="0" collapsed="false">
      <c r="A22" s="35" t="s">
        <v>43</v>
      </c>
    </row>
    <row r="23" customFormat="false" ht="12.75" hidden="false" customHeight="false" outlineLevel="0" collapsed="false">
      <c r="A23" s="35" t="s">
        <v>44</v>
      </c>
    </row>
    <row r="24" customFormat="false" ht="12.75" hidden="false" customHeight="false" outlineLevel="0" collapsed="false">
      <c r="A24" s="35" t="s">
        <v>45</v>
      </c>
    </row>
    <row r="25" customFormat="false" ht="12.75" hidden="false" customHeight="false" outlineLevel="0" collapsed="false">
      <c r="A25" s="35" t="s">
        <v>46</v>
      </c>
    </row>
    <row r="26" customFormat="false" ht="12.75" hidden="false" customHeight="false" outlineLevel="0" collapsed="false">
      <c r="A26" s="35" t="s">
        <v>47</v>
      </c>
    </row>
    <row r="27" customFormat="false" ht="12.75" hidden="false" customHeight="false" outlineLevel="0" collapsed="false">
      <c r="A27" s="35" t="s">
        <v>48</v>
      </c>
    </row>
    <row r="28" customFormat="false" ht="12.75" hidden="false" customHeight="false" outlineLevel="0" collapsed="false">
      <c r="A28" s="35" t="s">
        <v>49</v>
      </c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0" t="s">
        <v>50</v>
      </c>
    </row>
    <row r="31" customFormat="false" ht="12.75" hidden="false" customHeight="false" outlineLevel="0" collapsed="false">
      <c r="A31" s="0" t="s">
        <v>51</v>
      </c>
    </row>
  </sheetData>
  <hyperlinks>
    <hyperlink ref="A3" r:id="rId1" display="http://www.vertex42.com/ExcelTemplates/pareto-chart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6" t="s">
        <v>5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4:59:03Z</dcterms:created>
  <dc:creator>www.vertex42.com</dc:creator>
  <dc:description>(c) 2009 Vertex42 LLC. All Rights Reserved.</dc:description>
  <dc:language>en-US</dc:language>
  <cp:lastModifiedBy>crinel</cp:lastModifiedBy>
  <cp:lastPrinted>2009-05-19T15:53:37Z</cp:lastPrinted>
  <dcterms:modified xsi:type="dcterms:W3CDTF">2011-11-12T04:30:29Z</dcterms:modified>
  <cp:revision>0</cp:revision>
  <dc:subject/>
  <dc:title>Pareto Char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9 Vertex42 LLC</vt:lpwstr>
  </property>
  <property fmtid="{D5CDD505-2E9C-101B-9397-08002B2CF9AE}" pid="3" name="Version">
    <vt:lpwstr>1.0.1</vt:lpwstr>
  </property>
</Properties>
</file>